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_xlnm.Print_Area" vbProcedure="false">FDI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t xml:space="preserve">2013 - 2012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</t>
  </si>
  <si>
    <t xml:space="preserve">أنشطة المنظمات والهيئات غير الخاضعة للولاية القضائية الوطنية</t>
  </si>
  <si>
    <t xml:space="preserve"> Activities of extraterritorial organizations and bodies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"/>
    <numFmt numFmtId="170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300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6680" y="0"/>
          <a:ext cx="3766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120</xdr:colOff>
      <xdr:row>0</xdr:row>
      <xdr:rowOff>0</xdr:rowOff>
    </xdr:from>
    <xdr:to>
      <xdr:col>6</xdr:col>
      <xdr:colOff>-36144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1416680" y="0"/>
          <a:ext cx="2470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6.42"/>
    <col collapsed="false" customWidth="true" hidden="false" outlineLevel="0" max="3" min="3" style="1" width="12.99"/>
    <col collapsed="false" customWidth="true" hidden="false" outlineLevel="0" max="4" min="4" style="1" width="16.42"/>
    <col collapsed="false" customWidth="true" hidden="false" outlineLevel="0" max="6" min="5" style="1" width="12.99"/>
    <col collapsed="false" customWidth="true" hidden="false" outlineLevel="0" max="7" min="7" style="1" width="49.99"/>
    <col collapsed="false" customWidth="true" hidden="false" outlineLevel="0" max="8" min="8" style="1" width="14.28"/>
    <col collapsed="false" customWidth="true" hidden="false" outlineLevel="0" max="9" min="9" style="1" width="34.85"/>
    <col collapsed="false" customWidth="true" hidden="false" outlineLevel="0" max="10" min="10" style="1" width="13.56"/>
    <col collapsed="false" customWidth="true" hidden="false" outlineLevel="0" max="11" min="11" style="1" width="35.99"/>
    <col collapsed="false" customWidth="true" hidden="false" outlineLevel="0" max="14" min="12" style="1" width="10.71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2</v>
      </c>
      <c r="C6" s="12"/>
      <c r="D6" s="12" t="n">
        <v>2013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v>33.12458443</v>
      </c>
      <c r="C8" s="18" t="n">
        <f aca="false">B8/$B$26*100</f>
        <v>0.0168709376418751</v>
      </c>
      <c r="D8" s="18" t="n">
        <v>36.99187886</v>
      </c>
      <c r="E8" s="18" t="n">
        <f aca="false">D8/$D$26*100</f>
        <v>0.0168883050901075</v>
      </c>
      <c r="F8" s="18" t="n">
        <f aca="false">(D8-B8)/B8*100</f>
        <v>11.6749975782262</v>
      </c>
      <c r="G8" s="19" t="s">
        <v>10</v>
      </c>
      <c r="M8" s="21"/>
    </row>
    <row r="9" s="20" customFormat="true" ht="27" hidden="false" customHeight="true" outlineLevel="0" collapsed="false">
      <c r="A9" s="17" t="s">
        <v>11</v>
      </c>
      <c r="B9" s="18" t="n">
        <v>3042.94997577369</v>
      </c>
      <c r="C9" s="18" t="n">
        <f aca="false">B9/$B$26*100</f>
        <v>1.54982832757076</v>
      </c>
      <c r="D9" s="18" t="n">
        <v>3590.47779454849</v>
      </c>
      <c r="E9" s="18" t="n">
        <f aca="false">D9/$D$26*100</f>
        <v>1.63919990771702</v>
      </c>
      <c r="F9" s="18" t="n">
        <f aca="false">(D9-B9)/B9*100</f>
        <v>17.9933230297546</v>
      </c>
      <c r="G9" s="19" t="s">
        <v>12</v>
      </c>
    </row>
    <row r="10" s="20" customFormat="true" ht="27" hidden="false" customHeight="true" outlineLevel="0" collapsed="false">
      <c r="A10" s="17" t="s">
        <v>13</v>
      </c>
      <c r="B10" s="18" t="n">
        <v>9009.14692165553</v>
      </c>
      <c r="C10" s="18" t="n">
        <f aca="false">B10/$B$26*100</f>
        <v>4.58851812142542</v>
      </c>
      <c r="D10" s="18" t="n">
        <v>9389.21348372483</v>
      </c>
      <c r="E10" s="18" t="n">
        <f aca="false">D10/$D$26*100</f>
        <v>4.28655982761553</v>
      </c>
      <c r="F10" s="18" t="n">
        <f aca="false">(D10-B10)/B10*100</f>
        <v>4.21867425822222</v>
      </c>
      <c r="G10" s="19" t="s">
        <v>14</v>
      </c>
    </row>
    <row r="11" s="20" customFormat="true" ht="27" hidden="false" customHeight="true" outlineLevel="0" collapsed="false">
      <c r="A11" s="17" t="s">
        <v>15</v>
      </c>
      <c r="B11" s="18" t="n">
        <v>4.84480384090909</v>
      </c>
      <c r="C11" s="18" t="n">
        <f aca="false">B11/$B$26*100</f>
        <v>0.00246754442036314</v>
      </c>
      <c r="D11" s="18" t="n">
        <v>5.15914129090909</v>
      </c>
      <c r="E11" s="18" t="n">
        <f aca="false">D11/$D$26*100</f>
        <v>0.00235535892766069</v>
      </c>
      <c r="F11" s="18" t="n">
        <f aca="false">(D11-B11)/B11*100</f>
        <v>6.48813574959964</v>
      </c>
      <c r="G11" s="19" t="s">
        <v>16</v>
      </c>
    </row>
    <row r="12" s="20" customFormat="true" ht="27" hidden="false" customHeight="true" outlineLevel="0" collapsed="false">
      <c r="A12" s="17" t="s">
        <v>17</v>
      </c>
      <c r="B12" s="18" t="n">
        <v>6738.47841026417</v>
      </c>
      <c r="C12" s="18" t="n">
        <f aca="false">B12/$B$26*100</f>
        <v>3.43202642438972</v>
      </c>
      <c r="D12" s="18" t="n">
        <v>7204.63200140084</v>
      </c>
      <c r="E12" s="18" t="n">
        <f aca="false">D12/$D$26*100</f>
        <v>3.28920906564651</v>
      </c>
      <c r="F12" s="18" t="n">
        <f aca="false">(D12-B12)/B12*100</f>
        <v>6.91778711387752</v>
      </c>
      <c r="G12" s="19" t="s">
        <v>18</v>
      </c>
    </row>
    <row r="13" s="20" customFormat="true" ht="27" hidden="false" customHeight="true" outlineLevel="0" collapsed="false">
      <c r="A13" s="17" t="s">
        <v>19</v>
      </c>
      <c r="B13" s="18" t="n">
        <v>73496.9032501794</v>
      </c>
      <c r="C13" s="18" t="n">
        <f aca="false">B13/$B$26*100</f>
        <v>37.4332748000215</v>
      </c>
      <c r="D13" s="18" t="n">
        <v>77644.4425776536</v>
      </c>
      <c r="E13" s="18" t="n">
        <f aca="false">D13/$D$26*100</f>
        <v>35.4478624826127</v>
      </c>
      <c r="F13" s="18" t="n">
        <f aca="false">(D13-B13)/B13*100</f>
        <v>5.64314841042511</v>
      </c>
      <c r="G13" s="19" t="s">
        <v>20</v>
      </c>
      <c r="H13" s="22"/>
    </row>
    <row r="14" s="20" customFormat="true" ht="27" hidden="false" customHeight="true" outlineLevel="0" collapsed="false">
      <c r="A14" s="17" t="s">
        <v>21</v>
      </c>
      <c r="B14" s="18" t="n">
        <v>3942.26992818994</v>
      </c>
      <c r="C14" s="18" t="n">
        <f aca="false">B14/$B$26*100</f>
        <v>2.00786791050866</v>
      </c>
      <c r="D14" s="18" t="n">
        <v>4177.38700877855</v>
      </c>
      <c r="E14" s="18" t="n">
        <f aca="false">D14/$D$26*100</f>
        <v>1.90714795944008</v>
      </c>
      <c r="F14" s="18" t="n">
        <f aca="false">(D14-B14)/B14*100</f>
        <v>5.96400258915207</v>
      </c>
      <c r="G14" s="19" t="s">
        <v>22</v>
      </c>
    </row>
    <row r="15" s="20" customFormat="true" ht="27" hidden="false" customHeight="true" outlineLevel="0" collapsed="false">
      <c r="A15" s="17" t="s">
        <v>23</v>
      </c>
      <c r="B15" s="18" t="n">
        <v>482.296772351607</v>
      </c>
      <c r="C15" s="18" t="n">
        <f aca="false">B15/$B$26*100</f>
        <v>0.245642289895486</v>
      </c>
      <c r="D15" s="18" t="n">
        <v>496.524666263607</v>
      </c>
      <c r="E15" s="18" t="n">
        <f aca="false">D15/$D$26*100</f>
        <v>0.226683810258985</v>
      </c>
      <c r="F15" s="18" t="n">
        <f aca="false">(D15-B15)/B15*100</f>
        <v>2.95002884689171</v>
      </c>
      <c r="G15" s="19" t="s">
        <v>24</v>
      </c>
    </row>
    <row r="16" s="20" customFormat="true" ht="27" hidden="false" customHeight="true" outlineLevel="0" collapsed="false">
      <c r="A16" s="17" t="s">
        <v>25</v>
      </c>
      <c r="B16" s="18" t="n">
        <v>5066.01542365814</v>
      </c>
      <c r="C16" s="18" t="n">
        <f aca="false">B16/$B$26*100</f>
        <v>2.58021139815138</v>
      </c>
      <c r="D16" s="18" t="n">
        <v>5316.86446170935</v>
      </c>
      <c r="E16" s="18" t="n">
        <f aca="false">D16/$D$26*100</f>
        <v>2.42736600354713</v>
      </c>
      <c r="F16" s="18" t="n">
        <f aca="false">(D16-B16)/B16*100</f>
        <v>4.951604309765</v>
      </c>
      <c r="G16" s="19" t="s">
        <v>26</v>
      </c>
    </row>
    <row r="17" s="20" customFormat="true" ht="27" hidden="false" customHeight="true" outlineLevel="0" collapsed="false">
      <c r="A17" s="17" t="s">
        <v>27</v>
      </c>
      <c r="B17" s="18" t="n">
        <v>50437.1013558989</v>
      </c>
      <c r="C17" s="18" t="n">
        <f aca="false">B17/$B$26*100</f>
        <v>25.6885091980701</v>
      </c>
      <c r="D17" s="18" t="n">
        <v>54752.4017882325</v>
      </c>
      <c r="E17" s="18" t="n">
        <f aca="false">D17/$D$26*100</f>
        <v>24.9967099350471</v>
      </c>
      <c r="F17" s="18" t="n">
        <f aca="false">(D17-B17)/B17*100</f>
        <v>8.55580577853512</v>
      </c>
      <c r="G17" s="19" t="s">
        <v>28</v>
      </c>
    </row>
    <row r="18" s="20" customFormat="true" ht="27" hidden="false" customHeight="true" outlineLevel="0" collapsed="false">
      <c r="A18" s="17" t="s">
        <v>29</v>
      </c>
      <c r="B18" s="18" t="n">
        <v>32859.2400195523</v>
      </c>
      <c r="C18" s="18" t="n">
        <f aca="false">B18/$B$26*100</f>
        <v>16.7357930331406</v>
      </c>
      <c r="D18" s="18" t="n">
        <v>44410.6116048361</v>
      </c>
      <c r="E18" s="18" t="n">
        <f aca="false">D18/$D$26*100</f>
        <v>20.2752598985112</v>
      </c>
      <c r="F18" s="18" t="n">
        <f aca="false">(D18-B18)/B18*100</f>
        <v>35.1541045331857</v>
      </c>
      <c r="G18" s="19" t="s">
        <v>30</v>
      </c>
    </row>
    <row r="19" s="20" customFormat="true" ht="27" hidden="false" customHeight="true" outlineLevel="0" collapsed="false">
      <c r="A19" s="17" t="s">
        <v>31</v>
      </c>
      <c r="B19" s="18" t="n">
        <v>7752.53210074881</v>
      </c>
      <c r="C19" s="18" t="n">
        <f aca="false">B19/$B$26*100</f>
        <v>3.94850193259822</v>
      </c>
      <c r="D19" s="18" t="n">
        <v>8426.08380347017</v>
      </c>
      <c r="E19" s="18" t="n">
        <f aca="false">D19/$D$26*100</f>
        <v>3.84685175160681</v>
      </c>
      <c r="F19" s="18" t="n">
        <f aca="false">(D19-B19)/B19*100</f>
        <v>8.68815109654698</v>
      </c>
      <c r="G19" s="19" t="s">
        <v>32</v>
      </c>
    </row>
    <row r="20" s="23" customFormat="true" ht="27" hidden="false" customHeight="true" outlineLevel="0" collapsed="false">
      <c r="A20" s="17" t="s">
        <v>33</v>
      </c>
      <c r="B20" s="18" t="n">
        <v>1842.68900682798</v>
      </c>
      <c r="C20" s="18" t="n">
        <f aca="false">B20/$B$26*100</f>
        <v>0.938514153838201</v>
      </c>
      <c r="D20" s="18" t="n">
        <v>1882.36319261135</v>
      </c>
      <c r="E20" s="18" t="n">
        <f aca="false">D20/$D$26*100</f>
        <v>0.859375756703841</v>
      </c>
      <c r="F20" s="18" t="n">
        <f aca="false">(D20-B20)/B20*100</f>
        <v>2.1530592322613</v>
      </c>
      <c r="G20" s="19" t="s">
        <v>34</v>
      </c>
      <c r="H20" s="20"/>
    </row>
    <row r="21" customFormat="false" ht="27" hidden="false" customHeight="true" outlineLevel="0" collapsed="false">
      <c r="A21" s="17" t="s">
        <v>35</v>
      </c>
      <c r="B21" s="18" t="n">
        <v>561.166480413922</v>
      </c>
      <c r="C21" s="18" t="n">
        <f aca="false">B21/$B$26*100</f>
        <v>0.28581202936389</v>
      </c>
      <c r="D21" s="18" t="n">
        <v>632.830618004522</v>
      </c>
      <c r="E21" s="18" t="n">
        <f aca="false">D21/$D$26*100</f>
        <v>0.288913050014829</v>
      </c>
      <c r="F21" s="18" t="n">
        <f aca="false">(D21-B21)/B21*100</f>
        <v>12.7705663277927</v>
      </c>
      <c r="G21" s="19" t="s">
        <v>36</v>
      </c>
      <c r="H21" s="24"/>
    </row>
    <row r="22" customFormat="false" ht="27" hidden="false" customHeight="true" outlineLevel="0" collapsed="false">
      <c r="A22" s="17" t="s">
        <v>37</v>
      </c>
      <c r="B22" s="18" t="n">
        <v>1046.34488299738</v>
      </c>
      <c r="C22" s="18" t="n">
        <f aca="false">B22/$B$26*100</f>
        <v>0.532921984583639</v>
      </c>
      <c r="D22" s="18" t="n">
        <v>1046.42467299738</v>
      </c>
      <c r="E22" s="18" t="n">
        <f aca="false">D22/$D$26*100</f>
        <v>0.477735645661005</v>
      </c>
      <c r="F22" s="18" t="n">
        <f aca="false">(D22-B22)/B22*100</f>
        <v>0.00762559279416884</v>
      </c>
      <c r="G22" s="19" t="s">
        <v>38</v>
      </c>
      <c r="H22" s="24"/>
    </row>
    <row r="23" customFormat="false" ht="27.75" hidden="false" customHeight="true" outlineLevel="0" collapsed="false">
      <c r="A23" s="25" t="s">
        <v>39</v>
      </c>
      <c r="B23" s="18" t="n">
        <v>25.9953934418605</v>
      </c>
      <c r="C23" s="18" t="n">
        <f aca="false">B23/$B$26*100</f>
        <v>0.0132399143802221</v>
      </c>
      <c r="D23" s="18" t="n">
        <v>26.0244854418605</v>
      </c>
      <c r="E23" s="18" t="n">
        <f aca="false">D23/$D$26*100</f>
        <v>0.0118812415995028</v>
      </c>
      <c r="F23" s="18" t="n">
        <f aca="false">(D23-B23)/B23*100</f>
        <v>0.111912135759991</v>
      </c>
      <c r="G23" s="19" t="s">
        <v>40</v>
      </c>
    </row>
    <row r="24" customFormat="false" ht="27" hidden="true" customHeight="true" outlineLevel="0" collapsed="false">
      <c r="A24" s="25" t="s">
        <v>41</v>
      </c>
      <c r="B24" s="26" t="n">
        <v>0</v>
      </c>
      <c r="C24" s="18" t="n">
        <f aca="false">B24/$B$26*100</f>
        <v>0</v>
      </c>
      <c r="D24" s="26" t="n">
        <v>0</v>
      </c>
      <c r="E24" s="18" t="n">
        <f aca="false">D24/$D$26*100</f>
        <v>0</v>
      </c>
      <c r="F24" s="18" t="e">
        <f aca="false">(D24-B24)/B24*100</f>
        <v>#DIV/0!</v>
      </c>
      <c r="G24" s="27" t="s">
        <v>42</v>
      </c>
    </row>
    <row r="25" customFormat="false" ht="27" hidden="true" customHeight="true" outlineLevel="0" collapsed="false">
      <c r="A25" s="25" t="s">
        <v>43</v>
      </c>
      <c r="B25" s="26" t="n">
        <v>0</v>
      </c>
      <c r="C25" s="18" t="n">
        <f aca="false">B25/$B$26*100</f>
        <v>0</v>
      </c>
      <c r="D25" s="26" t="n">
        <v>0</v>
      </c>
      <c r="E25" s="18" t="n">
        <f aca="false">D25/$D$26*100</f>
        <v>0</v>
      </c>
      <c r="F25" s="18" t="e">
        <f aca="false">(D25-B25)/B25*100</f>
        <v>#DIV/0!</v>
      </c>
      <c r="G25" s="27" t="s">
        <v>44</v>
      </c>
    </row>
    <row r="26" customFormat="false" ht="27" hidden="false" customHeight="true" outlineLevel="0" collapsed="false">
      <c r="A26" s="28" t="s">
        <v>45</v>
      </c>
      <c r="B26" s="29" t="n">
        <f aca="false">SUM(B8:B25)</f>
        <v>196341.099310225</v>
      </c>
      <c r="C26" s="30" t="n">
        <f aca="false">B26/$B$26*100</f>
        <v>100</v>
      </c>
      <c r="D26" s="29" t="n">
        <f aca="false">SUM(D8:D25)</f>
        <v>219038.433179824</v>
      </c>
      <c r="E26" s="30" t="n">
        <f aca="false">D26/$D$26*100</f>
        <v>100</v>
      </c>
      <c r="F26" s="29" t="n">
        <f aca="false">(D26-B26)/B26*100</f>
        <v>11.5601542159735</v>
      </c>
      <c r="G26" s="31" t="s">
        <v>46</v>
      </c>
    </row>
    <row r="27" customFormat="false" ht="14.25" hidden="false" customHeight="true" outlineLevel="0" collapsed="false">
      <c r="A27" s="32"/>
      <c r="B27" s="33"/>
      <c r="C27" s="33"/>
      <c r="D27" s="33"/>
      <c r="E27" s="33"/>
      <c r="F27" s="33"/>
      <c r="G27" s="34"/>
    </row>
    <row r="28" customFormat="false" ht="12.75" hidden="false" customHeight="false" outlineLevel="0" collapsed="false">
      <c r="B28" s="35"/>
    </row>
    <row r="29" customFormat="false" ht="12.75" hidden="false" customHeight="false" outlineLevel="0" collapsed="false">
      <c r="G29" s="24"/>
    </row>
    <row r="30" customFormat="false" ht="12.75" hidden="false" customHeight="false" outlineLevel="0" collapsed="false">
      <c r="B30" s="36"/>
      <c r="C30" s="37"/>
      <c r="D30" s="36"/>
    </row>
    <row r="31" customFormat="false" ht="12.75" hidden="false" customHeight="false" outlineLevel="0" collapsed="false">
      <c r="B31" s="37"/>
      <c r="D31" s="36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4-03-13T04:58:58Z</cp:lastPrinted>
  <dcterms:modified xsi:type="dcterms:W3CDTF">2017-02-05T04:50:03Z</dcterms:modified>
  <cp:revision>0</cp:revision>
  <dc:subject/>
  <dc:title>Total Stock of Foreign Direct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3-12-30T00:00:00Z</vt:lpwstr>
  </property>
  <property fmtid="{D5CDD505-2E9C-101B-9397-08002B2CF9AE}" pid="8" name="ReportOrder">
    <vt:lpwstr>16.0000000000000</vt:lpwstr>
  </property>
  <property fmtid="{D5CDD505-2E9C-101B-9397-08002B2CF9AE}" pid="9" name="Title_Ar">
    <vt:lpwstr>إجمالي رصيد الأستثمار الأجنبي المباشر حسب النشاط الاقتصادي</vt:lpwstr>
  </property>
  <property fmtid="{D5CDD505-2E9C-101B-9397-08002B2CF9AE}" pid="10" name="Topic_Id">
    <vt:lpwstr>24</vt:lpwstr>
  </property>
</Properties>
</file>